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8"/>
        <color rgb="FF000000"/>
        <rFont val="Calibri"/>
        <family val="2"/>
        <charset val="238"/>
      </rPr>
      <t xml:space="preserve">Közfoglalkoztatás adatok</t>
    </r>
    <r>
      <rPr>
        <i val="true"/>
        <sz val="9"/>
        <color rgb="FF000000"/>
        <rFont val="Calibri"/>
        <family val="2"/>
        <charset val="238"/>
      </rPr>
      <t xml:space="preserve">                                                                                  </t>
    </r>
  </si>
  <si>
    <t xml:space="preserve">2013.06. hó</t>
  </si>
  <si>
    <t xml:space="preserve">2013.12. hó</t>
  </si>
  <si>
    <t xml:space="preserve">2014.06. hó</t>
  </si>
  <si>
    <t xml:space="preserve">2014.12. hó</t>
  </si>
  <si>
    <t xml:space="preserve">2015.06. hó</t>
  </si>
  <si>
    <t xml:space="preserve">2015.12. hó</t>
  </si>
  <si>
    <t xml:space="preserve">2016.06. hó</t>
  </si>
  <si>
    <t xml:space="preserve">2016.12. hó</t>
  </si>
  <si>
    <t xml:space="preserve">2017.06. hó</t>
  </si>
  <si>
    <t xml:space="preserve">2017.12. hó</t>
  </si>
  <si>
    <t xml:space="preserve">2018.06. hó</t>
  </si>
  <si>
    <t xml:space="preserve">2018.12. hó</t>
  </si>
  <si>
    <t xml:space="preserve">2019.06. hó</t>
  </si>
  <si>
    <t xml:space="preserve">2019.12. hó</t>
  </si>
  <si>
    <t xml:space="preserve">2020.06. hó</t>
  </si>
  <si>
    <t xml:space="preserve">2020.12.hó</t>
  </si>
  <si>
    <t xml:space="preserve">2021.06.hó</t>
  </si>
  <si>
    <t xml:space="preserve">2021.12.hó</t>
  </si>
  <si>
    <t xml:space="preserve">2022.06.hó</t>
  </si>
  <si>
    <t xml:space="preserve">2022.12.hó</t>
  </si>
  <si>
    <t xml:space="preserve">Közfoglalkoztatásban részt vevők száma</t>
  </si>
  <si>
    <t xml:space="preserve">Közfoglalkoztatásban részt vevő; Hosszabb időtartamú közfoglalkoztatás </t>
  </si>
  <si>
    <t xml:space="preserve">Közfoglalkoztatásban részt vevő; Országos közfoglalkoztatási program</t>
  </si>
  <si>
    <t xml:space="preserve">Közfoglalkoztatásban részt vevő; Járási startmunka mintaprogram: Mindösszesen</t>
  </si>
  <si>
    <t xml:space="preserve">Közfoglalkoztatásban részt vevő; Járási startmunka mintaprogram: Mezőgazdaság</t>
  </si>
  <si>
    <t xml:space="preserve">Közfoglalkoztatásban részt vevő; Járási startmunka mintaprogram: Belvízelvezetés</t>
  </si>
  <si>
    <t xml:space="preserve">na</t>
  </si>
  <si>
    <t xml:space="preserve">Közfoglalkoztatásban részt vevő; Járási startmunka mintaprogram: Szociális jellegű összesen</t>
  </si>
  <si>
    <t xml:space="preserve">Közfoglalkoztatásban részt vevő; Járási startmunka mintaprogram: Szociális jellegű: mezőgazdasági földutak karbantartása</t>
  </si>
  <si>
    <t xml:space="preserve">Közfoglalkoztatásban részt vevő; Járási startmunka mintaprogram: Szociális jellegű: bio- és megújuló energiafelhasználás</t>
  </si>
  <si>
    <t xml:space="preserve">Közfoglalkoztatásban részt vevő; Járási startmunka mintaprogram: Szociális jellegű: belterületi közutak karbantartása</t>
  </si>
  <si>
    <t xml:space="preserve">Közfoglalkoztatásban részt vevő; Járási startmunka mintaprogram: Szociális jellegű: illegális hulladéklerakók felszámolása</t>
  </si>
  <si>
    <t xml:space="preserve">Közfoglalkoztatásban részt vevő; Járási startmunka mintaprogram: Szociális jellegű: téli és egyéb értékteremtő közfoglalkoztatás</t>
  </si>
  <si>
    <t xml:space="preserve">Közfoglalkoztatásban részt vevő; Járási startmunka mintaprogram: Helyi sajátosságokra épülő közfoglalkoztatás</t>
  </si>
  <si>
    <r>
      <rPr>
        <b val="true"/>
        <sz val="9"/>
        <color rgb="FF000000"/>
        <rFont val="Calibri"/>
        <family val="2"/>
        <charset val="238"/>
      </rPr>
      <t xml:space="preserve">Forrás:</t>
    </r>
    <r>
      <rPr>
        <sz val="9"/>
        <color rgb="FF000000"/>
        <rFont val="Calibri"/>
        <family val="2"/>
        <charset val="238"/>
      </rPr>
      <t xml:space="preserve"> Központi Statisztikai Hivatal (KSH)/Belügyminisztérium (BM)/Közfoglalkoztatási adato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6926533924224"/>
          <c:y val="0.0145600991325898"/>
          <c:w val="0.991411272704575"/>
          <c:h val="0.926579925650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5d9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6a1b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78c41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70c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a7e7d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aec683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b89b3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953735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4a452a"/>
            </a:solidFill>
            <a:ln w="0">
              <a:noFill/>
            </a:ln>
          </c:spPr>
          <c:invertIfNegative val="0"/>
        </c:ser>
        <c:gapWidth val="150"/>
        <c:overlap val="0"/>
        <c:axId val="95191348"/>
        <c:axId val="62264661"/>
      </c:barChart>
      <c:catAx>
        <c:axId val="9519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4661"/>
        <c:crossesAt val="0"/>
        <c:auto val="1"/>
        <c:lblAlgn val="ctr"/>
        <c:lblOffset val="100"/>
        <c:noMultiLvlLbl val="0"/>
      </c:catAx>
      <c:valAx>
        <c:axId val="6226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1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4954746894701"/>
          <c:y val="0.878252788104089"/>
          <c:w val="0.794906684975969"/>
          <c:h val="0.092859355638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özfoglalkoztatásban részt vevők száma</a:t>
            </a:r>
          </a:p>
        </c:rich>
      </c:tx>
      <c:layout>
        <c:manualLayout>
          <c:xMode val="edge"/>
          <c:yMode val="edge"/>
          <c:x val="0.359770604292404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8964463699882"/>
          <c:y val="0.0987323832769074"/>
          <c:w val="0.983872179509654"/>
          <c:h val="0.901267616723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Közfoglalkoztatásban részt vevők szá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U$1</c:f>
              <c:strCache>
                <c:ptCount val="20"/>
                <c:pt idx="0">
                  <c:v>2013.06. hó</c:v>
                </c:pt>
                <c:pt idx="1">
                  <c:v>2013.12. hó</c:v>
                </c:pt>
                <c:pt idx="2">
                  <c:v>2014.06. hó</c:v>
                </c:pt>
                <c:pt idx="3">
                  <c:v>2014.12. hó</c:v>
                </c:pt>
                <c:pt idx="4">
                  <c:v>2015.06. hó</c:v>
                </c:pt>
                <c:pt idx="5">
                  <c:v>2015.12. hó</c:v>
                </c:pt>
                <c:pt idx="6">
                  <c:v>2016.06. hó</c:v>
                </c:pt>
                <c:pt idx="7">
                  <c:v>2016.12. hó</c:v>
                </c:pt>
                <c:pt idx="8">
                  <c:v>2017.06. hó</c:v>
                </c:pt>
                <c:pt idx="9">
                  <c:v>2017.12. hó</c:v>
                </c:pt>
                <c:pt idx="10">
                  <c:v>2018.06. hó</c:v>
                </c:pt>
                <c:pt idx="11">
                  <c:v>2018.12. hó</c:v>
                </c:pt>
                <c:pt idx="12">
                  <c:v>2019.06. hó</c:v>
                </c:pt>
                <c:pt idx="13">
                  <c:v>2019.12. hó</c:v>
                </c:pt>
                <c:pt idx="14">
                  <c:v>2020.06. hó</c:v>
                </c:pt>
                <c:pt idx="15">
                  <c:v>2020.12.hó</c:v>
                </c:pt>
                <c:pt idx="16">
                  <c:v>2021.06.hó</c:v>
                </c:pt>
                <c:pt idx="17">
                  <c:v>2021.12.hó</c:v>
                </c:pt>
                <c:pt idx="18">
                  <c:v>2022.06.hó</c:v>
                </c:pt>
                <c:pt idx="19">
                  <c:v>2022.12.hó</c:v>
                </c:pt>
              </c:strCache>
            </c:strRef>
          </c:cat>
          <c:val>
            <c:numRef>
              <c:f>Táblázat!$B$2:$U$2</c:f>
              <c:numCache>
                <c:formatCode>General</c:formatCode>
                <c:ptCount val="20"/>
                <c:pt idx="0">
                  <c:v>167</c:v>
                </c:pt>
                <c:pt idx="1">
                  <c:v>402</c:v>
                </c:pt>
                <c:pt idx="2">
                  <c:v>196</c:v>
                </c:pt>
                <c:pt idx="3">
                  <c:v>273</c:v>
                </c:pt>
                <c:pt idx="4">
                  <c:v>267</c:v>
                </c:pt>
                <c:pt idx="5">
                  <c:v>363</c:v>
                </c:pt>
                <c:pt idx="6">
                  <c:v>531</c:v>
                </c:pt>
                <c:pt idx="7">
                  <c:v>402</c:v>
                </c:pt>
                <c:pt idx="8">
                  <c:v>349</c:v>
                </c:pt>
                <c:pt idx="9">
                  <c:v>276</c:v>
                </c:pt>
                <c:pt idx="10">
                  <c:v>252</c:v>
                </c:pt>
                <c:pt idx="11">
                  <c:v>200</c:v>
                </c:pt>
                <c:pt idx="12">
                  <c:v>165</c:v>
                </c:pt>
                <c:pt idx="13">
                  <c:v>163</c:v>
                </c:pt>
                <c:pt idx="14">
                  <c:v>110</c:v>
                </c:pt>
                <c:pt idx="15">
                  <c:v>137</c:v>
                </c:pt>
                <c:pt idx="16">
                  <c:v>130</c:v>
                </c:pt>
                <c:pt idx="17">
                  <c:v>127</c:v>
                </c:pt>
                <c:pt idx="18">
                  <c:v>102</c:v>
                </c:pt>
                <c:pt idx="19">
                  <c:v>77</c:v>
                </c:pt>
              </c:numCache>
            </c:numRef>
          </c:val>
        </c:ser>
        <c:gapWidth val="150"/>
        <c:overlap val="0"/>
        <c:axId val="55884100"/>
        <c:axId val="32029940"/>
      </c:barChart>
      <c:catAx>
        <c:axId val="5588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9940"/>
        <c:crossesAt val="0"/>
        <c:auto val="1"/>
        <c:lblAlgn val="ctr"/>
        <c:lblOffset val="100"/>
        <c:noMultiLvlLbl val="0"/>
      </c:catAx>
      <c:valAx>
        <c:axId val="32029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4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5</xdr:col>
      <xdr:colOff>405360</xdr:colOff>
      <xdr:row>26</xdr:row>
      <xdr:rowOff>75960</xdr:rowOff>
    </xdr:to>
    <xdr:graphicFrame>
      <xdr:nvGraphicFramePr>
        <xdr:cNvPr id="0" name="Diagram 1"/>
        <xdr:cNvGraphicFramePr/>
      </xdr:nvGraphicFramePr>
      <xdr:xfrm>
        <a:off x="0" y="380880"/>
        <a:ext cx="288374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23</xdr:col>
      <xdr:colOff>474480</xdr:colOff>
      <xdr:row>52</xdr:row>
      <xdr:rowOff>190440</xdr:rowOff>
    </xdr:to>
    <xdr:graphicFrame>
      <xdr:nvGraphicFramePr>
        <xdr:cNvPr id="1" name="Diagram 3"/>
        <xdr:cNvGraphicFramePr/>
      </xdr:nvGraphicFramePr>
      <xdr:xfrm>
        <a:off x="631800" y="5524560"/>
        <a:ext cx="143748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1</xdr:row>
      <xdr:rowOff>144000</xdr:rowOff>
    </xdr:from>
    <xdr:to>
      <xdr:col>13</xdr:col>
      <xdr:colOff>306720</xdr:colOff>
      <xdr:row>23</xdr:row>
      <xdr:rowOff>190440</xdr:rowOff>
    </xdr:to>
    <xdr:sp>
      <xdr:nvSpPr>
        <xdr:cNvPr id="2" name="Szövegdoboz 1"/>
        <xdr:cNvSpPr/>
      </xdr:nvSpPr>
      <xdr:spPr>
        <a:xfrm>
          <a:off x="306000" y="334440"/>
          <a:ext cx="8214480" cy="545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stérségi startmunka mintaprogram támogat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Belügyminisztérium a kedvezményezett térségek besorolásáról szóló 311/2007. (XI. 17.) Korm. rendelet szerinti hátrányos helyzetű kistérségek, valamint a társadalmi-gazdasági és infrastrukturális szempontból elmaradott, illetve az országos átlagot jelentősen meghaladó munkanélküliséggel sújtott települések jegyzékéről szóló 240/2006. (XI. 30.) Korm. rendelet melléklete szerinti hátrányos helyzetű települések önkormányzatai részére mintaprogramokat indított a 2011. évtől kezdődően. A kistérségi startmunka mintaprogramok alapjaiban a hosszabb időtartamú közfoglalkoztatási programok mintaprogrammá nyilvánított típusai, de speciális, a települések fejlesztésével kapcsolatos feladatok ellátására irányulnak. Alapvetően 8 programelem került létrehozásra, melyből a 2015. évben 7 programelem működtetése valósul me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zek a feladatok (programelemek) két fő csoportra bonthatóak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Értékteremtő programok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zőgazdasági programok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lyi sajátosságokra épülő programok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éli és egyéb értékteremtő programok (2014. január 1-jétől ez a programelem a helyi sajátosságokra épülő programok közé került beillesztésre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rtékteremtő programok legnagyobb részben a mezőgazdasági programokat tartalmazzák, melyekben a települések növénytermesztéssel, állattartással foglalkoznak alapvető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másik két programelem a települések helyi lehetőségeit, adottságait figyelembe véve biztosítanak munkát a közfoglalkoztatottaknak. Ennek során általában valamilyen termék előállítása (pl.: drótháló, szerszámnyél, térkő, kültéri bútorok, stb.) történik me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rtékteremtő programok tevékenysége az önfenntartás felé mutat, a megtermelt javak felhasználhatók a közétkeztetésben, a termelés támogatása, fejlesztése elősegíti a szociális szövetkezetek létrehozását, mely a helyi lakosok nyílt munkaerőpiacra történő kivezetésének egyik megoldása lehet.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Szociális programeleme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lvízlevezeté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zőgazdasági utak karbantartás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lterületi úthálózat karbantartás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legális hulladéklerakó helyek felszámolás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o- és megújuló energia felhasználá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szociális programelemek olyan, kvázi „szociális foglalkoztatást” valósítanak meg, melyek nem a klasszikus értelemben vett értékteremtés köré csoportosulnak, hanem a település élhetőbbé tételére irányulnak, olyan karbantartási, állagmegóvási feladatokat tartalmaznak, melyek különösebb szakképzettség nélkül is elvégezhetőek, beruházási költségigényük mérsékeltebb a mintaprogramokéhoz viszonyítv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28"/>
    <col collapsed="false" customWidth="true" hidden="false" outlineLevel="0" max="7" min="2" style="0" width="10.85"/>
    <col collapsed="false" customWidth="true" hidden="false" outlineLevel="0" max="8" min="8" style="0" width="10.28"/>
    <col collapsed="false" customWidth="true" hidden="false" outlineLevel="0" max="13" min="9" style="0" width="10.85"/>
    <col collapsed="false" customWidth="true" hidden="false" outlineLevel="0" max="14" min="14" style="0" width="11.56"/>
    <col collapsed="false" customWidth="true" hidden="false" outlineLevel="0" max="15" min="15" style="0" width="11.42"/>
    <col collapsed="false" customWidth="true" hidden="false" outlineLevel="0" max="16" min="16" style="0" width="12.42"/>
    <col collapsed="false" customWidth="true" hidden="false" outlineLevel="0" max="17" min="17" style="0" width="12.14"/>
    <col collapsed="false" customWidth="true" hidden="false" outlineLevel="0" max="21" min="18" style="0" width="10.41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s">
        <v>21</v>
      </c>
      <c r="B2" s="3" t="n">
        <v>167</v>
      </c>
      <c r="C2" s="3" t="n">
        <v>402</v>
      </c>
      <c r="D2" s="3" t="n">
        <v>196</v>
      </c>
      <c r="E2" s="3" t="n">
        <v>273</v>
      </c>
      <c r="F2" s="4" t="n">
        <v>267</v>
      </c>
      <c r="G2" s="4" t="n">
        <v>363</v>
      </c>
      <c r="H2" s="4" t="n">
        <v>531</v>
      </c>
      <c r="I2" s="4" t="n">
        <v>402</v>
      </c>
      <c r="J2" s="4" t="n">
        <v>349</v>
      </c>
      <c r="K2" s="4" t="n">
        <v>276</v>
      </c>
      <c r="L2" s="4" t="n">
        <v>252</v>
      </c>
      <c r="M2" s="4" t="n">
        <v>200</v>
      </c>
      <c r="N2" s="4" t="n">
        <v>165</v>
      </c>
      <c r="O2" s="4" t="n">
        <v>163</v>
      </c>
      <c r="P2" s="4" t="n">
        <v>110</v>
      </c>
      <c r="Q2" s="4" t="n">
        <v>137</v>
      </c>
      <c r="R2" s="4" t="n">
        <v>130</v>
      </c>
      <c r="S2" s="4" t="n">
        <v>127</v>
      </c>
      <c r="T2" s="4" t="n">
        <v>102</v>
      </c>
      <c r="U2" s="4" t="n">
        <v>77</v>
      </c>
    </row>
    <row r="3" customFormat="false" ht="15" hidden="false" customHeight="false" outlineLevel="0" collapsed="false">
      <c r="A3" s="3" t="s">
        <v>22</v>
      </c>
      <c r="B3" s="3" t="n">
        <v>50</v>
      </c>
      <c r="C3" s="3" t="n">
        <v>353</v>
      </c>
      <c r="D3" s="3" t="n">
        <v>92</v>
      </c>
      <c r="E3" s="3" t="n">
        <v>209</v>
      </c>
      <c r="F3" s="4" t="n">
        <v>109</v>
      </c>
      <c r="G3" s="4" t="n">
        <v>207</v>
      </c>
      <c r="H3" s="4" t="n">
        <v>355</v>
      </c>
      <c r="I3" s="4" t="n">
        <v>269</v>
      </c>
      <c r="J3" s="4" t="n">
        <v>235</v>
      </c>
      <c r="K3" s="4" t="n">
        <v>177</v>
      </c>
      <c r="L3" s="4" t="n">
        <v>174</v>
      </c>
      <c r="M3" s="4" t="n">
        <v>141</v>
      </c>
      <c r="N3" s="4" t="n">
        <v>125</v>
      </c>
      <c r="O3" s="4" t="n">
        <v>128</v>
      </c>
      <c r="P3" s="4" t="n">
        <v>85</v>
      </c>
      <c r="Q3" s="4" t="n">
        <v>105</v>
      </c>
      <c r="R3" s="4" t="n">
        <v>90</v>
      </c>
      <c r="S3" s="4" t="n">
        <v>94</v>
      </c>
      <c r="T3" s="4" t="n">
        <v>80</v>
      </c>
      <c r="U3" s="4" t="n">
        <v>53</v>
      </c>
    </row>
    <row r="4" customFormat="false" ht="15" hidden="false" customHeight="false" outlineLevel="0" collapsed="false">
      <c r="A4" s="3" t="s">
        <v>23</v>
      </c>
      <c r="B4" s="3" t="n">
        <v>113</v>
      </c>
      <c r="C4" s="3" t="n">
        <v>46</v>
      </c>
      <c r="D4" s="3" t="n">
        <v>103</v>
      </c>
      <c r="E4" s="3" t="n">
        <v>64</v>
      </c>
      <c r="F4" s="4" t="n">
        <v>155</v>
      </c>
      <c r="G4" s="4" t="n">
        <v>153</v>
      </c>
      <c r="H4" s="4" t="n">
        <v>172</v>
      </c>
      <c r="I4" s="4" t="n">
        <v>130</v>
      </c>
      <c r="J4" s="4" t="n">
        <v>112</v>
      </c>
      <c r="K4" s="4" t="n">
        <v>98</v>
      </c>
      <c r="L4" s="4" t="n">
        <v>76</v>
      </c>
      <c r="M4" s="4" t="n">
        <v>59</v>
      </c>
      <c r="N4" s="4" t="n">
        <v>41</v>
      </c>
      <c r="O4" s="4" t="n">
        <v>35</v>
      </c>
      <c r="P4" s="4" t="n">
        <v>24</v>
      </c>
      <c r="Q4" s="4" t="n">
        <v>31</v>
      </c>
      <c r="R4" s="4" t="n">
        <v>26</v>
      </c>
      <c r="S4" s="4" t="n">
        <v>22</v>
      </c>
      <c r="T4" s="4" t="n">
        <v>22</v>
      </c>
      <c r="U4" s="4" t="n">
        <v>24</v>
      </c>
    </row>
    <row r="5" customFormat="false" ht="15" hidden="false" customHeight="false" outlineLevel="0" collapsed="false">
      <c r="A5" s="3" t="s">
        <v>24</v>
      </c>
      <c r="B5" s="3" t="n">
        <v>3</v>
      </c>
      <c r="C5" s="3" t="n">
        <v>3</v>
      </c>
      <c r="D5" s="3" t="n">
        <v>2</v>
      </c>
      <c r="E5" s="5" t="n">
        <f aca="false">SUM(E6:E14)</f>
        <v>0</v>
      </c>
      <c r="F5" s="5" t="n">
        <f aca="false">SUM(F6:F14)</f>
        <v>7</v>
      </c>
      <c r="G5" s="5" t="n">
        <f aca="false">SUM(G6:G14)</f>
        <v>5</v>
      </c>
      <c r="H5" s="5" t="n">
        <f aca="false">SUM(H6:H14)</f>
        <v>6</v>
      </c>
      <c r="I5" s="5" t="n">
        <f aca="false">SUM(I6:I14)</f>
        <v>5</v>
      </c>
      <c r="J5" s="5" t="n">
        <f aca="false">SUM(J6:J14)</f>
        <v>5</v>
      </c>
      <c r="K5" s="5" t="n">
        <f aca="false">SUM(K6:K14)</f>
        <v>1</v>
      </c>
      <c r="L5" s="5" t="n">
        <f aca="false">SUM(L6:L14)</f>
        <v>1</v>
      </c>
      <c r="M5" s="5" t="n">
        <f aca="false">SUM(M6:M14)</f>
        <v>0</v>
      </c>
      <c r="N5" s="5" t="n">
        <f aca="false">SUM(N6:N14)</f>
        <v>0</v>
      </c>
      <c r="O5" s="5" t="n">
        <f aca="false">SUM(O6:O14)</f>
        <v>0</v>
      </c>
      <c r="P5" s="5" t="n">
        <f aca="false">SUM(P6:P14)</f>
        <v>1</v>
      </c>
      <c r="Q5" s="5" t="n">
        <f aca="false">SUM(Q6:Q14)</f>
        <v>1</v>
      </c>
      <c r="R5" s="5" t="n">
        <f aca="false">SUM(R6:R14)</f>
        <v>14</v>
      </c>
      <c r="S5" s="5" t="n">
        <f aca="false">SUM(S6:S14)</f>
        <v>12</v>
      </c>
      <c r="T5" s="5" t="n">
        <f aca="false">SUM(T6:T14)</f>
        <v>0</v>
      </c>
      <c r="U5" s="5" t="n">
        <f aca="false">SUM(U6:U14)</f>
        <v>0</v>
      </c>
    </row>
    <row r="6" customFormat="false" ht="15" hidden="false" customHeight="false" outlineLevel="0" collapsed="false">
      <c r="A6" s="3" t="s">
        <v>25</v>
      </c>
      <c r="B6" s="3" t="n">
        <v>1</v>
      </c>
      <c r="C6" s="3" t="n">
        <v>1</v>
      </c>
      <c r="D6" s="3" t="n">
        <v>1</v>
      </c>
      <c r="E6" s="3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1</v>
      </c>
      <c r="T6" s="4" t="n">
        <v>0</v>
      </c>
      <c r="U6" s="4" t="n">
        <v>0</v>
      </c>
    </row>
    <row r="7" customFormat="false" ht="15" hidden="false" customHeight="false" outlineLevel="0" collapsed="false">
      <c r="A7" s="3" t="s">
        <v>26</v>
      </c>
      <c r="B7" s="3" t="n">
        <v>1</v>
      </c>
      <c r="C7" s="3" t="n">
        <v>1</v>
      </c>
      <c r="D7" s="3" t="n">
        <v>0</v>
      </c>
      <c r="E7" s="3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6" t="s">
        <v>27</v>
      </c>
      <c r="R7" s="6" t="s">
        <v>27</v>
      </c>
      <c r="S7" s="6" t="s">
        <v>27</v>
      </c>
      <c r="T7" s="6" t="s">
        <v>27</v>
      </c>
      <c r="U7" s="6" t="s">
        <v>27</v>
      </c>
    </row>
    <row r="8" customFormat="false" ht="15" hidden="false" customHeight="false" outlineLevel="0" collapsed="false">
      <c r="A8" s="3" t="s">
        <v>28</v>
      </c>
      <c r="B8" s="3" t="n">
        <f aca="false">SUM(B9:B13)</f>
        <v>1</v>
      </c>
      <c r="C8" s="3" t="n">
        <f aca="false">SUM(C9:C13)</f>
        <v>1</v>
      </c>
      <c r="D8" s="3" t="n">
        <f aca="false">SUM(D9:D13)</f>
        <v>1</v>
      </c>
      <c r="E8" s="3" t="n">
        <f aca="false">SUM(E9:E13)</f>
        <v>0</v>
      </c>
      <c r="F8" s="3" t="n">
        <f aca="false">SUM(F9:F13)</f>
        <v>3</v>
      </c>
      <c r="G8" s="3" t="n">
        <f aca="false">SUM(G9:G13)</f>
        <v>2</v>
      </c>
      <c r="H8" s="3" t="n">
        <f aca="false">SUM(H9:H13)</f>
        <v>2</v>
      </c>
      <c r="I8" s="3" t="n">
        <f aca="false">SUM(I9:I13)</f>
        <v>2</v>
      </c>
      <c r="J8" s="3" t="n">
        <f aca="false">SUM(J9:J13)</f>
        <v>2</v>
      </c>
      <c r="K8" s="3" t="n">
        <f aca="false">SUM(K9:K13)</f>
        <v>0</v>
      </c>
      <c r="L8" s="3" t="n">
        <f aca="false">SUM(L9:L13)</f>
        <v>0</v>
      </c>
      <c r="M8" s="3" t="n">
        <f aca="false">SUM(M9:M13)</f>
        <v>0</v>
      </c>
      <c r="N8" s="3" t="n">
        <f aca="false">SUM(N9:N13)</f>
        <v>0</v>
      </c>
      <c r="O8" s="3" t="n">
        <f aca="false">SUM(O9:O13)</f>
        <v>0</v>
      </c>
      <c r="P8" s="3" t="n">
        <v>1</v>
      </c>
      <c r="Q8" s="3" t="n">
        <v>1</v>
      </c>
      <c r="R8" s="3" t="n">
        <v>14</v>
      </c>
      <c r="S8" s="3" t="n">
        <v>11</v>
      </c>
      <c r="T8" s="3" t="n">
        <v>0</v>
      </c>
      <c r="U8" s="3" t="n">
        <v>0</v>
      </c>
    </row>
    <row r="9" customFormat="false" ht="25.5" hidden="false" customHeight="false" outlineLevel="0" collapsed="false">
      <c r="A9" s="3" t="s">
        <v>29</v>
      </c>
      <c r="B9" s="3" t="n">
        <v>0</v>
      </c>
      <c r="C9" s="3" t="n">
        <v>0</v>
      </c>
      <c r="D9" s="3" t="n">
        <v>0</v>
      </c>
      <c r="E9" s="3" t="n">
        <v>0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6" t="s">
        <v>27</v>
      </c>
      <c r="Q9" s="6" t="s">
        <v>27</v>
      </c>
      <c r="R9" s="6" t="s">
        <v>27</v>
      </c>
      <c r="S9" s="6" t="s">
        <v>27</v>
      </c>
      <c r="T9" s="6" t="s">
        <v>27</v>
      </c>
      <c r="U9" s="6" t="s">
        <v>27</v>
      </c>
    </row>
    <row r="10" customFormat="false" ht="25.5" hidden="false" customHeight="false" outlineLevel="0" collapsed="false">
      <c r="A10" s="3" t="s">
        <v>30</v>
      </c>
      <c r="B10" s="3" t="n">
        <v>0</v>
      </c>
      <c r="C10" s="3" t="n">
        <v>0</v>
      </c>
      <c r="D10" s="3" t="n">
        <v>0</v>
      </c>
      <c r="E10" s="3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6" t="s">
        <v>27</v>
      </c>
      <c r="Q10" s="6" t="s">
        <v>27</v>
      </c>
      <c r="R10" s="6" t="s">
        <v>27</v>
      </c>
      <c r="S10" s="6" t="s">
        <v>27</v>
      </c>
      <c r="T10" s="6" t="s">
        <v>27</v>
      </c>
      <c r="U10" s="6" t="s">
        <v>27</v>
      </c>
    </row>
    <row r="11" customFormat="false" ht="25.5" hidden="false" customHeight="false" outlineLevel="0" collapsed="false">
      <c r="A11" s="3" t="s">
        <v>31</v>
      </c>
      <c r="B11" s="3" t="n">
        <v>0</v>
      </c>
      <c r="C11" s="3" t="n">
        <v>1</v>
      </c>
      <c r="D11" s="3" t="n">
        <v>0</v>
      </c>
      <c r="E11" s="3" t="n">
        <v>0</v>
      </c>
      <c r="F11" s="4" t="n">
        <v>2</v>
      </c>
      <c r="G11" s="4" t="n">
        <v>1</v>
      </c>
      <c r="H11" s="4" t="n">
        <v>1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6" t="s">
        <v>27</v>
      </c>
      <c r="Q11" s="6" t="s">
        <v>27</v>
      </c>
      <c r="R11" s="6" t="s">
        <v>27</v>
      </c>
      <c r="S11" s="6" t="s">
        <v>27</v>
      </c>
      <c r="T11" s="6" t="s">
        <v>27</v>
      </c>
      <c r="U11" s="6" t="s">
        <v>27</v>
      </c>
    </row>
    <row r="12" customFormat="false" ht="25.5" hidden="false" customHeight="false" outlineLevel="0" collapsed="false">
      <c r="A12" s="3" t="s">
        <v>32</v>
      </c>
      <c r="B12" s="3" t="n">
        <v>0</v>
      </c>
      <c r="C12" s="3" t="n">
        <v>0</v>
      </c>
      <c r="D12" s="3" t="n">
        <v>0</v>
      </c>
      <c r="E12" s="3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6" t="s">
        <v>27</v>
      </c>
      <c r="Q12" s="6" t="s">
        <v>27</v>
      </c>
      <c r="R12" s="6" t="s">
        <v>27</v>
      </c>
      <c r="S12" s="6" t="s">
        <v>27</v>
      </c>
      <c r="T12" s="6" t="s">
        <v>27</v>
      </c>
      <c r="U12" s="6" t="s">
        <v>27</v>
      </c>
    </row>
    <row r="13" customFormat="false" ht="25.5" hidden="false" customHeight="false" outlineLevel="0" collapsed="false">
      <c r="A13" s="3" t="s">
        <v>33</v>
      </c>
      <c r="B13" s="3" t="n">
        <v>1</v>
      </c>
      <c r="C13" s="3" t="n">
        <v>0</v>
      </c>
      <c r="D13" s="3" t="n">
        <v>1</v>
      </c>
      <c r="E13" s="3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6" t="s">
        <v>27</v>
      </c>
      <c r="Q13" s="6" t="s">
        <v>27</v>
      </c>
      <c r="R13" s="6" t="s">
        <v>27</v>
      </c>
      <c r="S13" s="6" t="s">
        <v>27</v>
      </c>
      <c r="T13" s="6" t="s">
        <v>27</v>
      </c>
      <c r="U13" s="6" t="s">
        <v>27</v>
      </c>
    </row>
    <row r="14" customFormat="false" ht="25.5" hidden="false" customHeight="false" outlineLevel="0" collapsed="false">
      <c r="A14" s="3" t="s">
        <v>34</v>
      </c>
      <c r="B14" s="3" t="n">
        <v>0</v>
      </c>
      <c r="C14" s="3" t="n">
        <v>0</v>
      </c>
      <c r="D14" s="3" t="n">
        <v>0</v>
      </c>
      <c r="E14" s="3" t="n">
        <v>0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</row>
    <row r="16" customFormat="false" ht="15" hidden="false" customHeight="false" outlineLevel="0" collapsed="false">
      <c r="A16" s="7" t="s">
        <v>35</v>
      </c>
      <c r="B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6" activeCellId="0" sqref="N5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2" customFormat="false" ht="5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7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28:33Z</dcterms:created>
  <dc:creator>feher.adrienn</dc:creator>
  <dc:description/>
  <dc:language>en-US</dc:language>
  <cp:lastModifiedBy>Fehér Adrienn</cp:lastModifiedBy>
  <dcterms:modified xsi:type="dcterms:W3CDTF">2024-09-11T08:42:11Z</dcterms:modified>
  <cp:revision>0</cp:revision>
  <dc:subject/>
  <dc:title/>
</cp:coreProperties>
</file>